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ченізький районний суд Харківської області</t>
  </si>
  <si>
    <t xml:space="preserve">Місцезнаходження:</t>
  </si>
  <si>
    <t xml:space="preserve">62801.смт. Печеніги.вул. Незалежності 48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Смирнов</t>
  </si>
  <si>
    <t xml:space="preserve">(підпис)</t>
  </si>
  <si>
    <t xml:space="preserve">(П.І.Б.)</t>
  </si>
  <si>
    <t xml:space="preserve">Виконавець:</t>
  </si>
  <si>
    <t xml:space="preserve">Т.В. Чугай</t>
  </si>
  <si>
    <t xml:space="preserve">Телефон:</t>
  </si>
  <si>
    <t xml:space="preserve">(05765)6-10-30</t>
  </si>
  <si>
    <t xml:space="preserve">Факс:</t>
  </si>
  <si>
    <t xml:space="preserve">Електронна пошта:</t>
  </si>
  <si>
    <t xml:space="preserve">inbox@pc.hr.court.gov.ua</t>
  </si>
  <si>
    <t xml:space="preserve">8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3786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1</v>
      </c>
      <c r="F6" s="61" t="n">
        <v>14</v>
      </c>
      <c r="G6" s="61" t="n">
        <v>2</v>
      </c>
      <c r="H6" s="61" t="n">
        <v>18</v>
      </c>
      <c r="I6" s="61" t="s">
        <v>40</v>
      </c>
      <c r="J6" s="61" t="n">
        <v>23</v>
      </c>
      <c r="K6" s="62" t="n">
        <v>8</v>
      </c>
      <c r="L6" s="63" t="n">
        <f aca="false">E6-F6</f>
        <v>2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5</v>
      </c>
      <c r="F7" s="61" t="n">
        <v>5</v>
      </c>
      <c r="G7" s="61"/>
      <c r="H7" s="61" t="n">
        <v>5</v>
      </c>
      <c r="I7" s="61" t="n">
        <v>3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6</v>
      </c>
      <c r="F9" s="61" t="n">
        <v>5</v>
      </c>
      <c r="G9" s="61"/>
      <c r="H9" s="64" t="n">
        <v>6</v>
      </c>
      <c r="I9" s="61" t="n">
        <v>2</v>
      </c>
      <c r="J9" s="61"/>
      <c r="K9" s="62"/>
      <c r="L9" s="63" t="n">
        <f aca="false">E9-F9</f>
        <v>1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2</v>
      </c>
      <c r="F13" s="61"/>
      <c r="G13" s="61"/>
      <c r="H13" s="61"/>
      <c r="I13" s="61"/>
      <c r="J13" s="61" t="n">
        <v>2</v>
      </c>
      <c r="K13" s="62" t="n">
        <v>1</v>
      </c>
      <c r="L13" s="63" t="n">
        <f aca="false">E13-F13</f>
        <v>2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4</v>
      </c>
      <c r="F16" s="69" t="n">
        <f aca="false">SUM(F6:F15)</f>
        <v>24</v>
      </c>
      <c r="G16" s="69" t="n">
        <f aca="false">SUM(G6:G15)</f>
        <v>2</v>
      </c>
      <c r="H16" s="69" t="n">
        <f aca="false">SUM(H6:H15)</f>
        <v>29</v>
      </c>
      <c r="I16" s="69" t="n">
        <f aca="false">SUM(I6:I15)</f>
        <v>5</v>
      </c>
      <c r="J16" s="69" t="n">
        <f aca="false">SUM(J6:J15)</f>
        <v>25</v>
      </c>
      <c r="K16" s="69" t="n">
        <f aca="false">SUM(K6:K15)</f>
        <v>9</v>
      </c>
      <c r="L16" s="63" t="n">
        <f aca="false">E16-F16</f>
        <v>3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2</v>
      </c>
      <c r="F17" s="62" t="n">
        <v>2</v>
      </c>
      <c r="G17" s="62"/>
      <c r="H17" s="62" t="n">
        <v>1</v>
      </c>
      <c r="I17" s="62" t="n">
        <v>1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</v>
      </c>
      <c r="F18" s="62" t="n">
        <v>1</v>
      </c>
      <c r="G18" s="62"/>
      <c r="H18" s="62" t="n">
        <v>1</v>
      </c>
      <c r="I18" s="62" t="n">
        <v>1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</v>
      </c>
      <c r="F25" s="67" t="n">
        <v>2</v>
      </c>
      <c r="G25" s="67"/>
      <c r="H25" s="67" t="n">
        <v>1</v>
      </c>
      <c r="I25" s="67" t="n">
        <v>1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5</v>
      </c>
      <c r="F26" s="62" t="n">
        <v>22</v>
      </c>
      <c r="G26" s="62"/>
      <c r="H26" s="62" t="n">
        <v>23</v>
      </c>
      <c r="I26" s="62" t="n">
        <v>17</v>
      </c>
      <c r="J26" s="62" t="n">
        <v>2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/>
      <c r="F27" s="67"/>
      <c r="G27" s="67"/>
      <c r="H27" s="67"/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92</v>
      </c>
      <c r="F28" s="62" t="n">
        <v>83</v>
      </c>
      <c r="G28" s="62"/>
      <c r="H28" s="62" t="n">
        <v>89</v>
      </c>
      <c r="I28" s="62" t="n">
        <v>71</v>
      </c>
      <c r="J28" s="62" t="n">
        <v>3</v>
      </c>
      <c r="K28" s="62"/>
      <c r="L28" s="63" t="n">
        <f aca="false">E28-F28</f>
        <v>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05</v>
      </c>
      <c r="F29" s="62" t="n">
        <v>71</v>
      </c>
      <c r="G29" s="62"/>
      <c r="H29" s="62" t="n">
        <v>62</v>
      </c>
      <c r="I29" s="62" t="n">
        <v>45</v>
      </c>
      <c r="J29" s="62" t="n">
        <v>43</v>
      </c>
      <c r="K29" s="62" t="n">
        <v>2</v>
      </c>
      <c r="L29" s="63" t="n">
        <f aca="false">E29-F29</f>
        <v>3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</v>
      </c>
      <c r="F30" s="62" t="n">
        <v>4</v>
      </c>
      <c r="G30" s="62" t="n">
        <v>1</v>
      </c>
      <c r="H30" s="62" t="n">
        <v>4</v>
      </c>
      <c r="I30" s="62" t="n">
        <v>4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7</v>
      </c>
      <c r="F31" s="62" t="n">
        <v>4</v>
      </c>
      <c r="G31" s="62" t="n">
        <v>1</v>
      </c>
      <c r="H31" s="62" t="n">
        <v>4</v>
      </c>
      <c r="I31" s="62" t="n">
        <v>4</v>
      </c>
      <c r="J31" s="62" t="n">
        <v>3</v>
      </c>
      <c r="K31" s="62"/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 t="n">
        <v>1</v>
      </c>
      <c r="G32" s="62"/>
      <c r="H32" s="62"/>
      <c r="I32" s="62"/>
      <c r="J32" s="62" t="n">
        <v>1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</v>
      </c>
      <c r="F37" s="62" t="n">
        <v>2</v>
      </c>
      <c r="G37" s="62"/>
      <c r="H37" s="62" t="n">
        <v>1</v>
      </c>
      <c r="I37" s="62"/>
      <c r="J37" s="62" t="n">
        <v>1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61</v>
      </c>
      <c r="F40" s="67" t="n">
        <v>121</v>
      </c>
      <c r="G40" s="67" t="n">
        <v>1</v>
      </c>
      <c r="H40" s="67" t="n">
        <v>108</v>
      </c>
      <c r="I40" s="67" t="n">
        <v>66</v>
      </c>
      <c r="J40" s="67" t="n">
        <v>53</v>
      </c>
      <c r="K40" s="67" t="n">
        <v>2</v>
      </c>
      <c r="L40" s="63" t="n">
        <f aca="false">E40-F40</f>
        <v>4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40</v>
      </c>
      <c r="F41" s="62" t="n">
        <v>38</v>
      </c>
      <c r="G41" s="62"/>
      <c r="H41" s="62" t="n">
        <v>34</v>
      </c>
      <c r="I41" s="62" t="s">
        <v>40</v>
      </c>
      <c r="J41" s="62" t="n">
        <v>6</v>
      </c>
      <c r="K41" s="62"/>
      <c r="L41" s="63" t="n">
        <f aca="false">E41-F41</f>
        <v>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/>
      <c r="F42" s="62"/>
      <c r="G42" s="62"/>
      <c r="H42" s="62"/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40</v>
      </c>
      <c r="F45" s="62" t="n">
        <f aca="false">F41+F43+F44</f>
        <v>38</v>
      </c>
      <c r="G45" s="62" t="n">
        <f aca="false">G41+G43+G44</f>
        <v>0</v>
      </c>
      <c r="H45" s="62" t="n">
        <f aca="false">H41+H43+H44</f>
        <v>34</v>
      </c>
      <c r="I45" s="62" t="n">
        <f aca="false">I43+I44</f>
        <v>0</v>
      </c>
      <c r="J45" s="62" t="n">
        <f aca="false">J41+J43+J44</f>
        <v>6</v>
      </c>
      <c r="K45" s="62" t="n">
        <f aca="false">K41+K43+K44</f>
        <v>0</v>
      </c>
      <c r="L45" s="63" t="n">
        <f aca="false">E45-F45</f>
        <v>2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57</v>
      </c>
      <c r="F46" s="62" t="n">
        <f aca="false">F16+F25+F40+F45</f>
        <v>185</v>
      </c>
      <c r="G46" s="62" t="n">
        <f aca="false">G16+G25+G40+G45</f>
        <v>3</v>
      </c>
      <c r="H46" s="62" t="n">
        <f aca="false">H16+H25+H40+H45</f>
        <v>172</v>
      </c>
      <c r="I46" s="62" t="n">
        <f aca="false">I16+I25+I40+I45</f>
        <v>72</v>
      </c>
      <c r="J46" s="62" t="n">
        <f aca="false">J16+J25+J40+J45</f>
        <v>85</v>
      </c>
      <c r="K46" s="62" t="n">
        <f aca="false">K16+K25+K40+K45</f>
        <v>11</v>
      </c>
      <c r="L46" s="63" t="n">
        <f aca="false">E46-F46</f>
        <v>72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B3786D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1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7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84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3786D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5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4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4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1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7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0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0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61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3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9360163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08287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9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6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24</v>
      </c>
      <c r="F58" s="152" t="n">
        <f aca="false">F59+F62+F63+F64</f>
        <v>45</v>
      </c>
      <c r="G58" s="152" t="n">
        <f aca="false">G59+G62+G63+G64</f>
        <v>2</v>
      </c>
      <c r="H58" s="152" t="n">
        <f aca="false">H59+H62+H63+H64</f>
        <v>1</v>
      </c>
      <c r="I58" s="152" t="n">
        <f aca="false">I59+I62+I63+I64</f>
        <v>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9</v>
      </c>
      <c r="F59" s="67" t="n">
        <v>9</v>
      </c>
      <c r="G59" s="67"/>
      <c r="H59" s="67" t="n">
        <v>1</v>
      </c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8</v>
      </c>
      <c r="F60" s="69" t="n">
        <v>9</v>
      </c>
      <c r="G60" s="69"/>
      <c r="H60" s="69" t="n">
        <v>1</v>
      </c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5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71</v>
      </c>
      <c r="F63" s="62" t="n">
        <v>35</v>
      </c>
      <c r="G63" s="62" t="n">
        <v>2</v>
      </c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33</v>
      </c>
      <c r="F64" s="62" t="n">
        <v>1</v>
      </c>
      <c r="G64" s="62"/>
      <c r="H64" s="62"/>
      <c r="I64" s="62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6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23</v>
      </c>
      <c r="G68" s="160" t="n">
        <v>741515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81</v>
      </c>
      <c r="G69" s="165" t="n">
        <v>723223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42</v>
      </c>
      <c r="G70" s="165" t="n">
        <v>18292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27</v>
      </c>
      <c r="G71" s="160" t="n">
        <v>13118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2</v>
      </c>
      <c r="G74" s="165" t="n">
        <v>35931</v>
      </c>
      <c r="H74" s="166"/>
      <c r="I74" s="166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3.2" hidden="false" customHeight="false" outlineLevel="0" collapsed="false">
      <c r="A120" s="145"/>
    </row>
    <row r="121" customFormat="false" ht="13.2" hidden="false" customHeight="false" outlineLevel="0" collapsed="false">
      <c r="A121" s="145"/>
    </row>
    <row r="122" customFormat="false" ht="13.2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B3786D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2.9411764705882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6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3.77358490566038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2.972972972973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57.3333333333333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85.6666666666667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73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11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8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41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78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8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3.2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3.2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3.2" hidden="false" customHeight="true" outlineLevel="0" collapsed="false">
      <c r="A26" s="194" t="s">
        <v>217</v>
      </c>
      <c r="B26" s="192"/>
      <c r="C26" s="195" t="s">
        <v>216</v>
      </c>
      <c r="D26" s="195"/>
    </row>
    <row r="27" customFormat="false" ht="13.2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3786D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</cp:lastModifiedBy>
  <cp:lastPrinted>2020-09-01T06:23:08Z</cp:lastPrinted>
  <dcterms:modified xsi:type="dcterms:W3CDTF">2021-07-12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3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3786D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Печеніз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